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11.6  DEPARTAMENTO TUMBES: INGRESO DE PESCADOS, MOLUSCOS Y CRUSTACEOS</t>
  </si>
  <si>
    <t xml:space="preserve"> AL MERCADO DE TUMBES, SEGUN PRINCIPALES ESPECIES: 1996 - 2000</t>
  </si>
  <si>
    <t xml:space="preserve">(tmb)</t>
  </si>
  <si>
    <t xml:space="preserve">VARIAC.</t>
  </si>
  <si>
    <t xml:space="preserve">ESPECIE</t>
  </si>
  <si>
    <t xml:space="preserve">1993</t>
  </si>
  <si>
    <t xml:space="preserve">1995</t>
  </si>
  <si>
    <t xml:space="preserve">%</t>
  </si>
  <si>
    <t xml:space="preserve">1995/94</t>
  </si>
  <si>
    <t xml:space="preserve">1996/95</t>
  </si>
  <si>
    <t xml:space="preserve">1997/96</t>
  </si>
  <si>
    <t xml:space="preserve">2000/99</t>
  </si>
  <si>
    <t xml:space="preserve">T O T A L</t>
  </si>
  <si>
    <t xml:space="preserve">PESCADOS</t>
  </si>
  <si>
    <t xml:space="preserve"> AGUJA</t>
  </si>
  <si>
    <t xml:space="preserve"> AGUJILLA</t>
  </si>
  <si>
    <t xml:space="preserve"> ANGELOTE</t>
  </si>
  <si>
    <t xml:space="preserve"> BAGRE</t>
  </si>
  <si>
    <t xml:space="preserve"> CABRILLA CAGALO</t>
  </si>
  <si>
    <t xml:space="preserve">-          </t>
  </si>
  <si>
    <t xml:space="preserve">-</t>
  </si>
  <si>
    <t xml:space="preserve"> CABRILLA</t>
  </si>
  <si>
    <t xml:space="preserve"> CACHEMA </t>
  </si>
  <si>
    <t xml:space="preserve"> CONGRIO </t>
  </si>
  <si>
    <t xml:space="preserve"> CORVINA</t>
  </si>
  <si>
    <t xml:space="preserve"> CORVINA DORADA</t>
  </si>
  <si>
    <t xml:space="preserve"> JUREL</t>
  </si>
  <si>
    <t xml:space="preserve"> LENGUADO</t>
  </si>
  <si>
    <t xml:space="preserve"> LIZA</t>
  </si>
  <si>
    <t xml:space="preserve"> MERO</t>
  </si>
  <si>
    <t xml:space="preserve"> PAMPANO</t>
  </si>
  <si>
    <t xml:space="preserve"> PEJE BLANCO</t>
  </si>
  <si>
    <t xml:space="preserve"> RAYA</t>
  </si>
  <si>
    <t xml:space="preserve"> ROBALO</t>
  </si>
  <si>
    <t xml:space="preserve"> SIERRA</t>
  </si>
  <si>
    <t xml:space="preserve"> SUCO</t>
  </si>
  <si>
    <t xml:space="preserve"> TOLLO</t>
  </si>
  <si>
    <t xml:space="preserve"> TUNO</t>
  </si>
  <si>
    <t xml:space="preserve"> PERICO</t>
  </si>
  <si>
    <t xml:space="preserve"> PERICHE</t>
  </si>
  <si>
    <t xml:space="preserve"> OTROS</t>
  </si>
  <si>
    <t xml:space="preserve">MOLUSCOS</t>
  </si>
  <si>
    <t xml:space="preserve"> CONCHA NEGRA</t>
  </si>
  <si>
    <t xml:space="preserve"> CONCHA PATA BURRO</t>
  </si>
  <si>
    <t xml:space="preserve"> CONCHA RAYADA</t>
  </si>
  <si>
    <t xml:space="preserve"> CALAMAR</t>
  </si>
  <si>
    <t xml:space="preserve"> CARACOL</t>
  </si>
  <si>
    <t xml:space="preserve">CRUSTACEOS</t>
  </si>
  <si>
    <t xml:space="preserve"> LANGOSTINO</t>
  </si>
  <si>
    <t xml:space="preserve"> CANGREJO ENTERO</t>
  </si>
  <si>
    <t xml:space="preserve">CRUSTACEOS CONGELADO</t>
  </si>
  <si>
    <t xml:space="preserve"> CANGREJO (Pulpa)</t>
  </si>
  <si>
    <t xml:space="preserve">PESCADO CURADO</t>
  </si>
  <si>
    <t xml:space="preserve"> CABALLA</t>
  </si>
  <si>
    <t xml:space="preserve">FUENTE: DIRECCION SUB-REGIONAL DE PESQUERIA XIV- TUMB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4"/>
      <c r="B5" s="4"/>
      <c r="C5" s="5"/>
      <c r="D5" s="5"/>
      <c r="E5" s="6" t="s">
        <v>3</v>
      </c>
      <c r="F5" s="6" t="s">
        <v>3</v>
      </c>
      <c r="G5" s="5"/>
      <c r="H5" s="7" t="s">
        <v>3</v>
      </c>
      <c r="I5" s="8"/>
      <c r="J5" s="5"/>
      <c r="K5" s="4"/>
      <c r="L5" s="6" t="s">
        <v>3</v>
      </c>
    </row>
    <row r="6" customFormat="false" ht="13.2" hidden="false" customHeight="false" outlineLevel="0" collapsed="false">
      <c r="A6" s="9" t="s">
        <v>4</v>
      </c>
      <c r="B6" s="9" t="s">
        <v>5</v>
      </c>
      <c r="C6" s="10" t="s">
        <v>6</v>
      </c>
      <c r="D6" s="10" t="n">
        <v>1996</v>
      </c>
      <c r="E6" s="10" t="s">
        <v>7</v>
      </c>
      <c r="F6" s="10" t="s">
        <v>7</v>
      </c>
      <c r="G6" s="10" t="n">
        <v>1997</v>
      </c>
      <c r="H6" s="11" t="s">
        <v>7</v>
      </c>
      <c r="I6" s="10" t="n">
        <v>1998</v>
      </c>
      <c r="J6" s="10" t="n">
        <v>1999</v>
      </c>
      <c r="K6" s="9" t="n">
        <v>2000</v>
      </c>
      <c r="L6" s="10" t="s">
        <v>7</v>
      </c>
    </row>
    <row r="7" customFormat="false" ht="13.2" hidden="false" customHeight="false" outlineLevel="0" collapsed="false">
      <c r="A7" s="12"/>
      <c r="B7" s="12"/>
      <c r="C7" s="13"/>
      <c r="D7" s="13"/>
      <c r="E7" s="14" t="s">
        <v>8</v>
      </c>
      <c r="F7" s="14" t="s">
        <v>9</v>
      </c>
      <c r="G7" s="13"/>
      <c r="H7" s="15" t="s">
        <v>10</v>
      </c>
      <c r="I7" s="16"/>
      <c r="J7" s="13"/>
      <c r="K7" s="12"/>
      <c r="L7" s="14" t="s">
        <v>11</v>
      </c>
    </row>
    <row r="8" customFormat="false" ht="13.2" hidden="false" customHeight="false" outlineLevel="0" collapsed="false">
      <c r="A8" s="17" t="s">
        <v>12</v>
      </c>
      <c r="B8" s="18" t="e">
        <f aca="false">B9+B35+B42+#REF!+B46+B49</f>
        <v>#VALUE!</v>
      </c>
      <c r="C8" s="19" t="n">
        <f aca="false">C9+C35+C42+C46+C49</f>
        <v>1559.11</v>
      </c>
      <c r="D8" s="18" t="n">
        <f aca="false">D9+D35+D42+D49</f>
        <v>1521.96</v>
      </c>
      <c r="E8" s="18" t="e">
        <f aca="false">ROUND((+C8/#REF!-1)*100,2)</f>
        <v>#VALUE!</v>
      </c>
      <c r="F8" s="20" t="n">
        <f aca="false">ROUND((+D8/C8-1)*100,2)</f>
        <v>-2.38</v>
      </c>
      <c r="G8" s="18" t="n">
        <f aca="false">G9+G35+G42+G49</f>
        <v>1277.04</v>
      </c>
      <c r="H8" s="20" t="n">
        <f aca="false">ROUND((+G8/D8-1)*100,2)</f>
        <v>-16.09</v>
      </c>
      <c r="I8" s="18" t="n">
        <f aca="false">I9+I35+I42+I49</f>
        <v>777.03</v>
      </c>
      <c r="J8" s="18" t="n">
        <f aca="false">J9+J35+J42+J49</f>
        <v>1081.53</v>
      </c>
      <c r="K8" s="18" t="n">
        <f aca="false">K9+K35+K42+K49</f>
        <v>1500.9</v>
      </c>
      <c r="L8" s="20" t="n">
        <f aca="false">ROUND((+K8/J8-1)*100,2)</f>
        <v>38.78</v>
      </c>
    </row>
    <row r="9" customFormat="false" ht="13.2" hidden="false" customHeight="false" outlineLevel="0" collapsed="false">
      <c r="A9" s="17" t="s">
        <v>13</v>
      </c>
      <c r="B9" s="18" t="n">
        <f aca="false">SUM(B10:B34)</f>
        <v>1104.88</v>
      </c>
      <c r="C9" s="18" t="n">
        <f aca="false">SUM(C10:C34)</f>
        <v>1122.42</v>
      </c>
      <c r="D9" s="18" t="n">
        <f aca="false">SUM(D10:D34)</f>
        <v>1033.38</v>
      </c>
      <c r="E9" s="18" t="e">
        <f aca="false">ROUND((+C9/#REF!-1)*100,2)</f>
        <v>#VALUE!</v>
      </c>
      <c r="F9" s="21" t="n">
        <f aca="false">ROUND((+D9/C9-1)*100,2)</f>
        <v>-7.93</v>
      </c>
      <c r="G9" s="18" t="n">
        <f aca="false">SUM(G10:G34)</f>
        <v>866.67</v>
      </c>
      <c r="H9" s="20" t="n">
        <f aca="false">ROUND((+G9/D9-1)*100,2)</f>
        <v>-16.13</v>
      </c>
      <c r="I9" s="18" t="n">
        <f aca="false">SUM(I10:I34)</f>
        <v>604.38</v>
      </c>
      <c r="J9" s="18" t="n">
        <f aca="false">SUM(J10:J34)</f>
        <v>809.73</v>
      </c>
      <c r="K9" s="18" t="n">
        <f aca="false">SUM(K10:K34)</f>
        <v>1126.97</v>
      </c>
      <c r="L9" s="20" t="n">
        <f aca="false">ROUND((+K9/J9-1)*100,2)</f>
        <v>39.18</v>
      </c>
    </row>
    <row r="10" customFormat="false" ht="13.2" hidden="false" customHeight="false" outlineLevel="0" collapsed="false">
      <c r="A10" s="17" t="s">
        <v>14</v>
      </c>
      <c r="B10" s="18" t="n">
        <v>49.04</v>
      </c>
      <c r="C10" s="19" t="n">
        <v>34.6</v>
      </c>
      <c r="D10" s="19" t="n">
        <v>13</v>
      </c>
      <c r="E10" s="18" t="e">
        <f aca="false">ROUND((+C10/#REF!-1)*100,2)</f>
        <v>#VALUE!</v>
      </c>
      <c r="F10" s="18" t="n">
        <f aca="false">ROUND((+D10/C10-1)*100,2)</f>
        <v>-62.43</v>
      </c>
      <c r="G10" s="18" t="n">
        <v>59.88</v>
      </c>
      <c r="H10" s="20" t="n">
        <f aca="false">ROUND((+G10/D10-1)*100,2)</f>
        <v>360.62</v>
      </c>
      <c r="I10" s="18" t="n">
        <f aca="false">10.56+4.3+5.47+3.08</f>
        <v>23.41</v>
      </c>
      <c r="J10" s="18" t="n">
        <v>27.86</v>
      </c>
      <c r="K10" s="18" t="n">
        <v>48.23</v>
      </c>
      <c r="L10" s="20" t="n">
        <f aca="false">ROUND((+K10/J10-1)*100,2)</f>
        <v>73.12</v>
      </c>
    </row>
    <row r="11" customFormat="false" ht="13.2" hidden="false" customHeight="false" outlineLevel="0" collapsed="false">
      <c r="A11" s="17" t="s">
        <v>15</v>
      </c>
      <c r="B11" s="18" t="n">
        <v>19.6</v>
      </c>
      <c r="C11" s="19" t="n">
        <v>29.5</v>
      </c>
      <c r="D11" s="19" t="n">
        <v>26</v>
      </c>
      <c r="E11" s="18" t="e">
        <f aca="false">ROUND((+C11/#REF!-1)*100,2)</f>
        <v>#VALUE!</v>
      </c>
      <c r="F11" s="18" t="n">
        <f aca="false">ROUND((+D11/C11-1)*100,2)</f>
        <v>-11.86</v>
      </c>
      <c r="G11" s="18" t="n">
        <v>6.89</v>
      </c>
      <c r="H11" s="20" t="n">
        <f aca="false">ROUND((+G11/D11-1)*100,2)</f>
        <v>-73.5</v>
      </c>
      <c r="I11" s="18" t="n">
        <f aca="false">0.69+1.94+7.06+2.82</f>
        <v>12.51</v>
      </c>
      <c r="J11" s="19" t="n">
        <v>14.4</v>
      </c>
      <c r="K11" s="19" t="n">
        <v>22.49</v>
      </c>
      <c r="L11" s="20" t="n">
        <f aca="false">ROUND((+K11/J11-1)*100,2)</f>
        <v>56.18</v>
      </c>
    </row>
    <row r="12" customFormat="false" ht="13.2" hidden="false" customHeight="false" outlineLevel="0" collapsed="false">
      <c r="A12" s="17" t="s">
        <v>16</v>
      </c>
      <c r="B12" s="18" t="n">
        <v>23.75</v>
      </c>
      <c r="C12" s="19" t="n">
        <v>40.88</v>
      </c>
      <c r="D12" s="19" t="n">
        <v>26.9</v>
      </c>
      <c r="E12" s="18" t="e">
        <f aca="false">ROUND((+C12/#REF!-1)*100,2)</f>
        <v>#VALUE!</v>
      </c>
      <c r="F12" s="18" t="n">
        <f aca="false">ROUND((+D12/C12-1)*100,2)</f>
        <v>-34.2</v>
      </c>
      <c r="G12" s="18" t="n">
        <v>45.76</v>
      </c>
      <c r="H12" s="20" t="n">
        <f aca="false">ROUND((+G12/D12-1)*100,2)</f>
        <v>70.11</v>
      </c>
      <c r="I12" s="18" t="n">
        <f aca="false">10.7+8.08+3.55+6.46</f>
        <v>28.79</v>
      </c>
      <c r="J12" s="19" t="n">
        <v>27.9</v>
      </c>
      <c r="K12" s="19" t="n">
        <v>39.98</v>
      </c>
      <c r="L12" s="20" t="n">
        <f aca="false">ROUND((+K12/J12-1)*100,2)</f>
        <v>43.3</v>
      </c>
    </row>
    <row r="13" customFormat="false" ht="13.2" hidden="false" customHeight="false" outlineLevel="0" collapsed="false">
      <c r="A13" s="17" t="s">
        <v>17</v>
      </c>
      <c r="B13" s="18" t="n">
        <v>16.77</v>
      </c>
      <c r="C13" s="19" t="n">
        <v>23.2</v>
      </c>
      <c r="D13" s="19" t="n">
        <v>37.7</v>
      </c>
      <c r="E13" s="18" t="e">
        <f aca="false">ROUND((+C13/#REF!-1)*100,2)</f>
        <v>#VALUE!</v>
      </c>
      <c r="F13" s="18" t="n">
        <f aca="false">ROUND((+D13/C13-1)*100,2)</f>
        <v>62.5</v>
      </c>
      <c r="G13" s="18" t="n">
        <v>26.21</v>
      </c>
      <c r="H13" s="20" t="n">
        <f aca="false">ROUND((+G13/D13-1)*100,2)</f>
        <v>-30.48</v>
      </c>
      <c r="I13" s="18" t="n">
        <f aca="false">1.92+4.17+5.46+5.48</f>
        <v>17.03</v>
      </c>
      <c r="J13" s="18" t="n">
        <v>16.34</v>
      </c>
      <c r="K13" s="18" t="n">
        <v>27.15</v>
      </c>
      <c r="L13" s="20" t="n">
        <f aca="false">ROUND((+K13/J13-1)*100,2)</f>
        <v>66.16</v>
      </c>
    </row>
    <row r="14" customFormat="false" ht="13.2" hidden="false" customHeight="false" outlineLevel="0" collapsed="false">
      <c r="A14" s="17" t="s">
        <v>18</v>
      </c>
      <c r="B14" s="20" t="s">
        <v>19</v>
      </c>
      <c r="C14" s="19" t="n">
        <v>3.06</v>
      </c>
      <c r="D14" s="21" t="s">
        <v>20</v>
      </c>
      <c r="E14" s="18" t="e">
        <f aca="false">ROUND((+C14/#REF!-1)*100,2)</f>
        <v>#VALUE!</v>
      </c>
      <c r="F14" s="18" t="e">
        <f aca="false">ROUND((+D14/C14-1)*100,2)</f>
        <v>#VALUE!</v>
      </c>
      <c r="G14" s="20" t="s">
        <v>20</v>
      </c>
      <c r="H14" s="20" t="n">
        <v>0</v>
      </c>
      <c r="I14" s="20" t="n">
        <v>2.53</v>
      </c>
      <c r="J14" s="20" t="n">
        <v>13.45</v>
      </c>
      <c r="K14" s="20" t="n">
        <v>14.45</v>
      </c>
      <c r="L14" s="20" t="n">
        <f aca="false">ROUND((+K14/J14-1)*100,2)</f>
        <v>7.43</v>
      </c>
    </row>
    <row r="15" customFormat="false" ht="13.2" hidden="false" customHeight="false" outlineLevel="0" collapsed="false">
      <c r="A15" s="17" t="s">
        <v>21</v>
      </c>
      <c r="B15" s="18" t="n">
        <v>58.96</v>
      </c>
      <c r="C15" s="19" t="n">
        <v>65.9</v>
      </c>
      <c r="D15" s="19" t="n">
        <v>56.8</v>
      </c>
      <c r="E15" s="18" t="e">
        <f aca="false">ROUND((+C15/#REF!-1)*100,2)</f>
        <v>#VALUE!</v>
      </c>
      <c r="F15" s="18" t="n">
        <f aca="false">ROUND((+D15/C15-1)*100,2)</f>
        <v>-13.81</v>
      </c>
      <c r="G15" s="18" t="n">
        <v>39.09</v>
      </c>
      <c r="H15" s="20" t="n">
        <f aca="false">ROUND((+G15/D15-1)*100,2)</f>
        <v>-31.18</v>
      </c>
      <c r="I15" s="18" t="n">
        <f aca="false">11.73+7.74+4.6+3.66</f>
        <v>27.73</v>
      </c>
      <c r="J15" s="18" t="n">
        <v>33.26</v>
      </c>
      <c r="K15" s="18" t="n">
        <v>42.91</v>
      </c>
      <c r="L15" s="20" t="n">
        <f aca="false">ROUND((+K15/J15-1)*100,2)</f>
        <v>29.01</v>
      </c>
    </row>
    <row r="16" customFormat="false" ht="13.2" hidden="false" customHeight="false" outlineLevel="0" collapsed="false">
      <c r="A16" s="17" t="s">
        <v>22</v>
      </c>
      <c r="B16" s="18" t="n">
        <v>65.92</v>
      </c>
      <c r="C16" s="19" t="n">
        <v>13.55</v>
      </c>
      <c r="D16" s="19" t="n">
        <v>50.35</v>
      </c>
      <c r="E16" s="18" t="e">
        <f aca="false">ROUND((+C16/#REF!-1)*100,2)</f>
        <v>#VALUE!</v>
      </c>
      <c r="F16" s="18" t="n">
        <f aca="false">ROUND((+D16/C16-1)*100,2)</f>
        <v>271.59</v>
      </c>
      <c r="G16" s="18" t="n">
        <v>43.33</v>
      </c>
      <c r="H16" s="20" t="n">
        <f aca="false">ROUND((+G16/D16-1)*100,2)</f>
        <v>-13.94</v>
      </c>
      <c r="I16" s="18" t="n">
        <f aca="false">4.26+9.02+10.1+21.35</f>
        <v>44.73</v>
      </c>
      <c r="J16" s="18" t="n">
        <v>94.17</v>
      </c>
      <c r="K16" s="18" t="n">
        <v>62.27</v>
      </c>
      <c r="L16" s="20" t="n">
        <f aca="false">ROUND((+K16/J16-1)*100,2)</f>
        <v>-33.87</v>
      </c>
    </row>
    <row r="17" customFormat="false" ht="13.2" hidden="false" customHeight="false" outlineLevel="0" collapsed="false">
      <c r="A17" s="17" t="s">
        <v>23</v>
      </c>
      <c r="B17" s="18" t="n">
        <v>9.5</v>
      </c>
      <c r="C17" s="19" t="n">
        <v>0.85</v>
      </c>
      <c r="D17" s="21" t="s">
        <v>20</v>
      </c>
      <c r="E17" s="18" t="e">
        <f aca="false">ROUND((+C17/#REF!-1)*100,2)</f>
        <v>#VALUE!</v>
      </c>
      <c r="F17" s="18" t="e">
        <f aca="false">ROUND((+D17/C17-1)*100,2)</f>
        <v>#VALUE!</v>
      </c>
      <c r="G17" s="20" t="s">
        <v>20</v>
      </c>
      <c r="H17" s="20" t="n">
        <v>0</v>
      </c>
      <c r="I17" s="20" t="n">
        <v>0.32</v>
      </c>
      <c r="J17" s="20" t="n">
        <v>0.48</v>
      </c>
      <c r="K17" s="20" t="s">
        <v>20</v>
      </c>
      <c r="L17" s="21" t="n">
        <v>-100</v>
      </c>
    </row>
    <row r="18" customFormat="false" ht="13.2" hidden="false" customHeight="false" outlineLevel="0" collapsed="false">
      <c r="A18" s="17" t="s">
        <v>24</v>
      </c>
      <c r="B18" s="18" t="n">
        <v>16.98</v>
      </c>
      <c r="C18" s="19" t="n">
        <v>9.9</v>
      </c>
      <c r="D18" s="19" t="n">
        <v>2.65</v>
      </c>
      <c r="E18" s="18" t="e">
        <f aca="false">ROUND((+C18/#REF!-1)*100,2)</f>
        <v>#VALUE!</v>
      </c>
      <c r="F18" s="18" t="n">
        <f aca="false">ROUND((+D18/C18-1)*100,2)</f>
        <v>-73.23</v>
      </c>
      <c r="G18" s="18" t="n">
        <v>3.58</v>
      </c>
      <c r="H18" s="20" t="n">
        <f aca="false">ROUND((+G18/D18-1)*100,2)</f>
        <v>35.09</v>
      </c>
      <c r="I18" s="18" t="n">
        <f aca="false">0.08+0.49+0.04+0.37</f>
        <v>0.98</v>
      </c>
      <c r="J18" s="18" t="n">
        <v>3.62</v>
      </c>
      <c r="K18" s="20" t="s">
        <v>20</v>
      </c>
      <c r="L18" s="21" t="n">
        <v>-100</v>
      </c>
    </row>
    <row r="19" customFormat="false" ht="13.2" hidden="false" customHeight="false" outlineLevel="0" collapsed="false">
      <c r="A19" s="17" t="s">
        <v>25</v>
      </c>
      <c r="B19" s="18" t="n">
        <v>67.15</v>
      </c>
      <c r="C19" s="19" t="n">
        <v>17.2</v>
      </c>
      <c r="D19" s="19" t="n">
        <v>11.7</v>
      </c>
      <c r="E19" s="18" t="e">
        <f aca="false">ROUND((+C19/#REF!-1)*100,2)</f>
        <v>#VALUE!</v>
      </c>
      <c r="F19" s="18" t="n">
        <f aca="false">ROUND((+D19/C19-1)*100,2)</f>
        <v>-31.98</v>
      </c>
      <c r="G19" s="18" t="n">
        <v>11.21</v>
      </c>
      <c r="H19" s="20" t="n">
        <f aca="false">ROUND((+G19/D19-1)*100,2)</f>
        <v>-4.19</v>
      </c>
      <c r="I19" s="19" t="n">
        <f aca="false">4.7+3.42+1.4+1.88</f>
        <v>11.4</v>
      </c>
      <c r="J19" s="18" t="n">
        <v>10.93</v>
      </c>
      <c r="K19" s="18" t="n">
        <v>13.73</v>
      </c>
      <c r="L19" s="20" t="n">
        <f aca="false">ROUND((+K19/J19-1)*100,2)</f>
        <v>25.62</v>
      </c>
    </row>
    <row r="20" customFormat="false" ht="13.2" hidden="false" customHeight="false" outlineLevel="0" collapsed="false">
      <c r="A20" s="17" t="s">
        <v>26</v>
      </c>
      <c r="B20" s="18" t="n">
        <v>6.74</v>
      </c>
      <c r="C20" s="19" t="n">
        <v>159.3</v>
      </c>
      <c r="D20" s="19" t="n">
        <v>107.3</v>
      </c>
      <c r="E20" s="18" t="e">
        <f aca="false">ROUND((+C20/#REF!-1)*100,2)</f>
        <v>#VALUE!</v>
      </c>
      <c r="F20" s="18" t="n">
        <f aca="false">ROUND((+D20/C20-1)*100,2)</f>
        <v>-32.64</v>
      </c>
      <c r="G20" s="18" t="n">
        <v>116.62</v>
      </c>
      <c r="H20" s="20" t="n">
        <f aca="false">ROUND((+G20/D20-1)*100,2)</f>
        <v>8.69</v>
      </c>
      <c r="I20" s="18" t="n">
        <f aca="false">31.87+61.6+23.46+5.41</f>
        <v>122.34</v>
      </c>
      <c r="J20" s="18" t="n">
        <v>20.02</v>
      </c>
      <c r="K20" s="20" t="s">
        <v>20</v>
      </c>
      <c r="L20" s="21" t="n">
        <v>-100</v>
      </c>
    </row>
    <row r="21" customFormat="false" ht="13.2" hidden="false" customHeight="false" outlineLevel="0" collapsed="false">
      <c r="A21" s="17" t="s">
        <v>27</v>
      </c>
      <c r="B21" s="18" t="n">
        <v>13.41</v>
      </c>
      <c r="C21" s="19" t="n">
        <v>1.3</v>
      </c>
      <c r="D21" s="19" t="n">
        <v>11.2</v>
      </c>
      <c r="E21" s="18" t="e">
        <f aca="false">ROUND((+C21/#REF!-1)*100,2)</f>
        <v>#VALUE!</v>
      </c>
      <c r="F21" s="18" t="n">
        <f aca="false">ROUND((+D21/C21-1)*100,2)</f>
        <v>761.54</v>
      </c>
      <c r="G21" s="18" t="n">
        <v>0.96</v>
      </c>
      <c r="H21" s="20" t="n">
        <f aca="false">ROUND((+G21/D21-1)*100,2)</f>
        <v>-91.43</v>
      </c>
      <c r="I21" s="18" t="n">
        <f aca="false">0.02</f>
        <v>0.02</v>
      </c>
      <c r="J21" s="18" t="n">
        <v>0.28</v>
      </c>
      <c r="K21" s="18" t="n">
        <v>0.07</v>
      </c>
      <c r="L21" s="20" t="n">
        <f aca="false">ROUND((+K21/J21-1)*100,2)</f>
        <v>-75</v>
      </c>
    </row>
    <row r="22" customFormat="false" ht="13.2" hidden="false" customHeight="false" outlineLevel="0" collapsed="false">
      <c r="A22" s="17" t="s">
        <v>28</v>
      </c>
      <c r="B22" s="18" t="n">
        <v>27.61</v>
      </c>
      <c r="C22" s="19" t="n">
        <v>17.3</v>
      </c>
      <c r="D22" s="19" t="n">
        <v>35.5</v>
      </c>
      <c r="E22" s="18" t="e">
        <f aca="false">ROUND((+C22/#REF!-1)*100,2)</f>
        <v>#VALUE!</v>
      </c>
      <c r="F22" s="18" t="n">
        <f aca="false">ROUND((+D22/C22-1)*100,2)</f>
        <v>105.2</v>
      </c>
      <c r="G22" s="18" t="n">
        <v>16.53</v>
      </c>
      <c r="H22" s="20" t="n">
        <f aca="false">ROUND((+G22/D22-1)*100,2)</f>
        <v>-53.44</v>
      </c>
      <c r="I22" s="18" t="n">
        <f aca="false">3.65+1.74+2.17+1.92</f>
        <v>9.48</v>
      </c>
      <c r="J22" s="18" t="n">
        <v>11.09</v>
      </c>
      <c r="K22" s="18" t="n">
        <v>19.43</v>
      </c>
      <c r="L22" s="20" t="n">
        <f aca="false">ROUND((+K22/J22-1)*100,2)</f>
        <v>75.2</v>
      </c>
    </row>
    <row r="23" customFormat="false" ht="13.2" hidden="false" customHeight="false" outlineLevel="0" collapsed="false">
      <c r="A23" s="17" t="s">
        <v>29</v>
      </c>
      <c r="B23" s="18" t="n">
        <v>15.02</v>
      </c>
      <c r="C23" s="19" t="n">
        <v>3.85</v>
      </c>
      <c r="D23" s="21" t="s">
        <v>20</v>
      </c>
      <c r="E23" s="18" t="e">
        <f aca="false">ROUND((+C23/#REF!-1)*100,2)</f>
        <v>#VALUE!</v>
      </c>
      <c r="F23" s="18" t="e">
        <f aca="false">ROUND((+D23/C23-1)*100,2)</f>
        <v>#VALUE!</v>
      </c>
      <c r="G23" s="20" t="s">
        <v>20</v>
      </c>
      <c r="H23" s="20" t="n">
        <v>0</v>
      </c>
      <c r="I23" s="20" t="n">
        <v>1.76</v>
      </c>
      <c r="J23" s="20" t="n">
        <v>3.61</v>
      </c>
      <c r="K23" s="20" t="n">
        <v>6.49</v>
      </c>
      <c r="L23" s="20" t="n">
        <f aca="false">ROUND((+K23/J23-1)*100,2)</f>
        <v>79.78</v>
      </c>
    </row>
    <row r="24" customFormat="false" ht="13.2" hidden="false" customHeight="false" outlineLevel="0" collapsed="false">
      <c r="A24" s="17" t="s">
        <v>30</v>
      </c>
      <c r="B24" s="18" t="n">
        <v>21.59</v>
      </c>
      <c r="C24" s="19" t="n">
        <v>10.6</v>
      </c>
      <c r="D24" s="19" t="n">
        <v>27.35</v>
      </c>
      <c r="E24" s="18" t="e">
        <f aca="false">ROUND((+C24/#REF!-1)*100,2)</f>
        <v>#VALUE!</v>
      </c>
      <c r="F24" s="18" t="n">
        <f aca="false">ROUND((+D24/C24-1)*100,2)</f>
        <v>158.02</v>
      </c>
      <c r="G24" s="19" t="n">
        <v>2.4</v>
      </c>
      <c r="H24" s="20" t="n">
        <f aca="false">ROUND((+G24/D24-1)*100,2)</f>
        <v>-91.22</v>
      </c>
      <c r="I24" s="18" t="n">
        <f aca="false">0.43+1.75+2.68+3.6</f>
        <v>8.46</v>
      </c>
      <c r="J24" s="18" t="n">
        <v>30.67</v>
      </c>
      <c r="K24" s="18" t="n">
        <v>32.37</v>
      </c>
      <c r="L24" s="20" t="n">
        <f aca="false">ROUND((+K24/J24-1)*100,2)</f>
        <v>5.54</v>
      </c>
    </row>
    <row r="25" customFormat="false" ht="13.2" hidden="false" customHeight="false" outlineLevel="0" collapsed="false">
      <c r="A25" s="17" t="s">
        <v>31</v>
      </c>
      <c r="B25" s="18" t="n">
        <v>65.16</v>
      </c>
      <c r="C25" s="19" t="n">
        <v>156.2</v>
      </c>
      <c r="D25" s="19" t="n">
        <v>129.1</v>
      </c>
      <c r="E25" s="18" t="e">
        <f aca="false">ROUND((+C25/#REF!-1)*100,2)</f>
        <v>#VALUE!</v>
      </c>
      <c r="F25" s="18" t="n">
        <f aca="false">ROUND((+D25/C25-1)*100,2)</f>
        <v>-17.35</v>
      </c>
      <c r="G25" s="18" t="n">
        <v>101.79</v>
      </c>
      <c r="H25" s="20" t="n">
        <f aca="false">ROUND((+G25/D25-1)*100,2)</f>
        <v>-21.15</v>
      </c>
      <c r="I25" s="18" t="n">
        <f aca="false">14.51+6.71+1.46+3.44</f>
        <v>26.12</v>
      </c>
      <c r="J25" s="18" t="n">
        <v>30.67</v>
      </c>
      <c r="K25" s="18" t="n">
        <v>68.97</v>
      </c>
      <c r="L25" s="20" t="n">
        <f aca="false">ROUND((+K25/J25-1)*100,2)</f>
        <v>124.88</v>
      </c>
    </row>
    <row r="26" customFormat="false" ht="13.2" hidden="false" customHeight="false" outlineLevel="0" collapsed="false">
      <c r="A26" s="17" t="s">
        <v>32</v>
      </c>
      <c r="B26" s="18" t="n">
        <v>20.64</v>
      </c>
      <c r="C26" s="19" t="n">
        <v>77</v>
      </c>
      <c r="D26" s="19" t="n">
        <v>58.6</v>
      </c>
      <c r="E26" s="18" t="e">
        <f aca="false">ROUND((+C26/#REF!-1)*100,2)</f>
        <v>#VALUE!</v>
      </c>
      <c r="F26" s="18" t="n">
        <f aca="false">ROUND((+D26/C26-1)*100,2)</f>
        <v>-23.9</v>
      </c>
      <c r="G26" s="18" t="n">
        <v>30.47</v>
      </c>
      <c r="H26" s="20" t="n">
        <f aca="false">ROUND((+G26/D26-1)*100,2)</f>
        <v>-48</v>
      </c>
      <c r="I26" s="18" t="n">
        <f aca="false">2.18+4.52+4.8+8.27</f>
        <v>19.77</v>
      </c>
      <c r="J26" s="18" t="n">
        <v>44.29</v>
      </c>
      <c r="K26" s="19" t="n">
        <v>59.4</v>
      </c>
      <c r="L26" s="20" t="n">
        <f aca="false">ROUND((+K26/J26-1)*100,2)</f>
        <v>34.12</v>
      </c>
    </row>
    <row r="27" customFormat="false" ht="13.2" hidden="false" customHeight="false" outlineLevel="0" collapsed="false">
      <c r="A27" s="17" t="s">
        <v>33</v>
      </c>
      <c r="B27" s="18" t="n">
        <v>12.35</v>
      </c>
      <c r="C27" s="19" t="n">
        <v>10.2</v>
      </c>
      <c r="D27" s="21" t="s">
        <v>20</v>
      </c>
      <c r="E27" s="18" t="e">
        <f aca="false">ROUND((+C27/#REF!-1)*100,2)</f>
        <v>#VALUE!</v>
      </c>
      <c r="F27" s="18" t="e">
        <f aca="false">ROUND((+D27/C27-1)*100,2)</f>
        <v>#VALUE!</v>
      </c>
      <c r="G27" s="20" t="s">
        <v>20</v>
      </c>
      <c r="H27" s="20" t="n">
        <v>0</v>
      </c>
      <c r="I27" s="20" t="n">
        <v>8.05</v>
      </c>
      <c r="J27" s="20" t="n">
        <v>7.87</v>
      </c>
      <c r="K27" s="20" t="n">
        <v>9.82</v>
      </c>
      <c r="L27" s="20" t="n">
        <f aca="false">ROUND((+K27/J27-1)*100,2)</f>
        <v>24.78</v>
      </c>
    </row>
    <row r="28" customFormat="false" ht="13.2" hidden="false" customHeight="false" outlineLevel="0" collapsed="false">
      <c r="A28" s="17" t="s">
        <v>34</v>
      </c>
      <c r="B28" s="18" t="n">
        <v>51.91</v>
      </c>
      <c r="C28" s="19" t="n">
        <v>83.4</v>
      </c>
      <c r="D28" s="19" t="n">
        <v>53.1</v>
      </c>
      <c r="E28" s="18" t="e">
        <f aca="false">ROUND((+C28/#REF!-1)*100,2)</f>
        <v>#VALUE!</v>
      </c>
      <c r="F28" s="18" t="n">
        <f aca="false">ROUND((+D28/C28-1)*100,2)</f>
        <v>-36.33</v>
      </c>
      <c r="G28" s="18" t="n">
        <v>29.55</v>
      </c>
      <c r="H28" s="20" t="n">
        <f aca="false">ROUND((+G28/D28-1)*100,2)</f>
        <v>-44.35</v>
      </c>
      <c r="I28" s="18" t="n">
        <f aca="false">1.04+5.36+9.59+7.07</f>
        <v>23.06</v>
      </c>
      <c r="J28" s="18" t="n">
        <v>37.29</v>
      </c>
      <c r="K28" s="19" t="n">
        <v>47.8</v>
      </c>
      <c r="L28" s="20" t="n">
        <f aca="false">ROUND((+K28/J28-1)*100,2)</f>
        <v>28.18</v>
      </c>
    </row>
    <row r="29" customFormat="false" ht="13.2" hidden="false" customHeight="false" outlineLevel="0" collapsed="false">
      <c r="A29" s="17" t="s">
        <v>35</v>
      </c>
      <c r="B29" s="18" t="n">
        <v>57.18</v>
      </c>
      <c r="C29" s="19" t="n">
        <v>30.15</v>
      </c>
      <c r="D29" s="19" t="n">
        <v>44.6</v>
      </c>
      <c r="E29" s="18" t="e">
        <f aca="false">ROUND((+C29/#REF!-1)*100,2)</f>
        <v>#VALUE!</v>
      </c>
      <c r="F29" s="18" t="n">
        <f aca="false">ROUND((+D29/C29-1)*100,2)</f>
        <v>47.93</v>
      </c>
      <c r="G29" s="18" t="n">
        <v>17.96</v>
      </c>
      <c r="H29" s="20" t="n">
        <f aca="false">ROUND((+G29/D29-1)*100,2)</f>
        <v>-59.73</v>
      </c>
      <c r="I29" s="18" t="n">
        <f aca="false">4.68+5.63+5+5.17</f>
        <v>20.48</v>
      </c>
      <c r="J29" s="18" t="n">
        <v>36.71</v>
      </c>
      <c r="K29" s="18" t="n">
        <v>49.33</v>
      </c>
      <c r="L29" s="20" t="n">
        <f aca="false">ROUND((+K29/J29-1)*100,2)</f>
        <v>34.38</v>
      </c>
    </row>
    <row r="30" customFormat="false" ht="13.2" hidden="false" customHeight="false" outlineLevel="0" collapsed="false">
      <c r="A30" s="17" t="s">
        <v>36</v>
      </c>
      <c r="B30" s="18" t="n">
        <v>73.82</v>
      </c>
      <c r="C30" s="19" t="n">
        <v>73.4</v>
      </c>
      <c r="D30" s="19" t="n">
        <v>69.9</v>
      </c>
      <c r="E30" s="18" t="e">
        <f aca="false">ROUND((+C30/#REF!-1)*100,2)</f>
        <v>#VALUE!</v>
      </c>
      <c r="F30" s="18" t="n">
        <f aca="false">ROUND((+D30/C30-1)*100,2)</f>
        <v>-4.77</v>
      </c>
      <c r="G30" s="18" t="n">
        <v>50.53</v>
      </c>
      <c r="H30" s="20" t="n">
        <f aca="false">ROUND((+G30/D30-1)*100,2)</f>
        <v>-27.71</v>
      </c>
      <c r="I30" s="18" t="n">
        <f aca="false">4.14+10.07+10.72+7.49</f>
        <v>32.42</v>
      </c>
      <c r="J30" s="18" t="n">
        <v>40.92</v>
      </c>
      <c r="K30" s="18" t="n">
        <v>49.95</v>
      </c>
      <c r="L30" s="20" t="n">
        <f aca="false">ROUND((+K30/J30-1)*100,2)</f>
        <v>22.07</v>
      </c>
    </row>
    <row r="31" customFormat="false" ht="13.2" hidden="false" customHeight="false" outlineLevel="0" collapsed="false">
      <c r="A31" s="17" t="s">
        <v>37</v>
      </c>
      <c r="B31" s="18" t="n">
        <v>20.6</v>
      </c>
      <c r="C31" s="19" t="n">
        <v>16.9</v>
      </c>
      <c r="D31" s="19" t="n">
        <v>3.5</v>
      </c>
      <c r="E31" s="18" t="e">
        <f aca="false">ROUND((+C31/#REF!-1)*100,2)</f>
        <v>#VALUE!</v>
      </c>
      <c r="F31" s="18" t="n">
        <f aca="false">ROUND((+D31/C31-1)*100,2)</f>
        <v>-79.29</v>
      </c>
      <c r="G31" s="18" t="n">
        <v>53.34</v>
      </c>
      <c r="H31" s="20" t="n">
        <f aca="false">ROUND((+G31/D31-1)*100,2)</f>
        <v>1424</v>
      </c>
      <c r="I31" s="18" t="n">
        <f aca="false">8.1+7.27+5.98+5</f>
        <v>26.35</v>
      </c>
      <c r="J31" s="18" t="n">
        <v>48.16</v>
      </c>
      <c r="K31" s="18" t="n">
        <v>35.69</v>
      </c>
      <c r="L31" s="20" t="n">
        <f aca="false">ROUND((+K31/J31-1)*100,2)</f>
        <v>-25.89</v>
      </c>
    </row>
    <row r="32" customFormat="false" ht="13.2" hidden="false" customHeight="false" outlineLevel="0" collapsed="false">
      <c r="A32" s="17" t="s">
        <v>38</v>
      </c>
      <c r="B32" s="18" t="n">
        <v>18.89</v>
      </c>
      <c r="C32" s="19" t="n">
        <v>16</v>
      </c>
      <c r="D32" s="21" t="s">
        <v>20</v>
      </c>
      <c r="E32" s="22" t="e">
        <f aca="false">ROUND((+C32/#REF!-1)*100,2)</f>
        <v>#VALUE!</v>
      </c>
      <c r="F32" s="23" t="n">
        <v>0</v>
      </c>
      <c r="G32" s="23" t="s">
        <v>20</v>
      </c>
      <c r="H32" s="23" t="n">
        <v>0</v>
      </c>
      <c r="I32" s="19" t="n">
        <f aca="false">17.54+1.67+0.26</f>
        <v>19.47</v>
      </c>
      <c r="J32" s="19" t="n">
        <v>11.12</v>
      </c>
      <c r="K32" s="19" t="n">
        <v>2.59</v>
      </c>
      <c r="L32" s="20" t="n">
        <f aca="false">ROUND((+K32/J32-1)*100,2)</f>
        <v>-76.71</v>
      </c>
    </row>
    <row r="33" customFormat="false" ht="13.2" hidden="false" customHeight="false" outlineLevel="0" collapsed="false">
      <c r="A33" s="17" t="s">
        <v>39</v>
      </c>
      <c r="B33" s="20" t="s">
        <v>19</v>
      </c>
      <c r="C33" s="21" t="s">
        <v>20</v>
      </c>
      <c r="D33" s="21" t="s">
        <v>20</v>
      </c>
      <c r="E33" s="23" t="s">
        <v>19</v>
      </c>
      <c r="F33" s="23" t="n">
        <v>0</v>
      </c>
      <c r="G33" s="23" t="s">
        <v>20</v>
      </c>
      <c r="H33" s="23" t="n">
        <v>0</v>
      </c>
      <c r="I33" s="21" t="n">
        <v>1.6</v>
      </c>
      <c r="J33" s="21" t="n">
        <v>12.3</v>
      </c>
      <c r="K33" s="21" t="n">
        <v>27.02</v>
      </c>
      <c r="L33" s="20" t="n">
        <f aca="false">ROUND((+K33/J33-1)*100,2)</f>
        <v>119.67</v>
      </c>
    </row>
    <row r="34" customFormat="false" ht="13.2" hidden="false" customHeight="false" outlineLevel="0" collapsed="false">
      <c r="A34" s="17" t="s">
        <v>40</v>
      </c>
      <c r="B34" s="18" t="n">
        <v>372.29</v>
      </c>
      <c r="C34" s="19" t="n">
        <v>228.18</v>
      </c>
      <c r="D34" s="19" t="n">
        <f aca="false">17.35+16.45+234.33</f>
        <v>268.13</v>
      </c>
      <c r="E34" s="18" t="e">
        <f aca="false">ROUND((+C34/#REF!-1)*100,2)</f>
        <v>#VALUE!</v>
      </c>
      <c r="F34" s="18" t="n">
        <f aca="false">ROUND((+D34/C34-1)*100,2)</f>
        <v>17.51</v>
      </c>
      <c r="G34" s="18" t="n">
        <v>210.57</v>
      </c>
      <c r="H34" s="20" t="n">
        <f aca="false">ROUND((+G34/D34-1)*100,2)</f>
        <v>-21.47</v>
      </c>
      <c r="I34" s="18" t="n">
        <v>115.57</v>
      </c>
      <c r="J34" s="18" t="n">
        <v>232.32</v>
      </c>
      <c r="K34" s="18" t="n">
        <v>446.83</v>
      </c>
      <c r="L34" s="20" t="n">
        <f aca="false">ROUND((+K34/J34-1)*100,2)</f>
        <v>92.33</v>
      </c>
    </row>
    <row r="35" customFormat="false" ht="13.2" hidden="false" customHeight="false" outlineLevel="0" collapsed="false">
      <c r="A35" s="17" t="s">
        <v>41</v>
      </c>
      <c r="B35" s="18" t="n">
        <f aca="false">SUM(B36:B41)</f>
        <v>130.21</v>
      </c>
      <c r="C35" s="19" t="n">
        <f aca="false">SUM(C36:C41)</f>
        <v>140.01</v>
      </c>
      <c r="D35" s="19" t="n">
        <f aca="false">SUM(D36:D41)</f>
        <v>184.56</v>
      </c>
      <c r="E35" s="18" t="e">
        <f aca="false">ROUND((+C35/#REF!-1)*100,2)</f>
        <v>#VALUE!</v>
      </c>
      <c r="F35" s="18" t="n">
        <f aca="false">ROUND((+D35/C35-1)*100,2)</f>
        <v>31.82</v>
      </c>
      <c r="G35" s="18" t="n">
        <f aca="false">SUM(G36:G41)</f>
        <v>158.24</v>
      </c>
      <c r="H35" s="20" t="n">
        <f aca="false">ROUND((+G35/D35-1)*100,2)</f>
        <v>-14.26</v>
      </c>
      <c r="I35" s="18" t="n">
        <f aca="false">SUM(I36:I41)</f>
        <v>82.77</v>
      </c>
      <c r="J35" s="18" t="n">
        <f aca="false">SUM(J36:J41)</f>
        <v>125.09</v>
      </c>
      <c r="K35" s="18" t="n">
        <f aca="false">SUM(K36:K41)</f>
        <v>173.96</v>
      </c>
      <c r="L35" s="20" t="n">
        <f aca="false">ROUND((+K35/J35-1)*100,2)</f>
        <v>39.07</v>
      </c>
    </row>
    <row r="36" customFormat="false" ht="13.2" hidden="false" customHeight="false" outlineLevel="0" collapsed="false">
      <c r="A36" s="17" t="s">
        <v>42</v>
      </c>
      <c r="B36" s="18" t="n">
        <v>71.55</v>
      </c>
      <c r="C36" s="19" t="n">
        <v>53.5</v>
      </c>
      <c r="D36" s="19" t="n">
        <v>66.33</v>
      </c>
      <c r="E36" s="18" t="e">
        <f aca="false">ROUND((+C36/#REF!-1)*100,2)</f>
        <v>#VALUE!</v>
      </c>
      <c r="F36" s="18" t="n">
        <f aca="false">ROUND((+D36/C36-1)*100,2)</f>
        <v>23.98</v>
      </c>
      <c r="G36" s="19" t="n">
        <v>60.7</v>
      </c>
      <c r="H36" s="20" t="n">
        <f aca="false">ROUND((+G36/D36-1)*100,2)</f>
        <v>-8.49</v>
      </c>
      <c r="I36" s="18" t="n">
        <f aca="false">6.78+8.3+11.01+8.68</f>
        <v>34.77</v>
      </c>
      <c r="J36" s="19" t="n">
        <v>40.04</v>
      </c>
      <c r="K36" s="19" t="n">
        <v>41.79</v>
      </c>
      <c r="L36" s="20" t="n">
        <f aca="false">ROUND((+K36/J36-1)*100,2)</f>
        <v>4.37</v>
      </c>
    </row>
    <row r="37" customFormat="false" ht="13.2" hidden="false" customHeight="false" outlineLevel="0" collapsed="false">
      <c r="A37" s="17" t="s">
        <v>43</v>
      </c>
      <c r="B37" s="18" t="n">
        <v>6.34</v>
      </c>
      <c r="C37" s="19" t="n">
        <v>17.53</v>
      </c>
      <c r="D37" s="19" t="n">
        <v>15.14</v>
      </c>
      <c r="E37" s="18" t="e">
        <f aca="false">ROUND((+C37/#REF!-1)*100,2)</f>
        <v>#VALUE!</v>
      </c>
      <c r="F37" s="18" t="n">
        <f aca="false">ROUND((+D37/C37-1)*100,2)</f>
        <v>-13.63</v>
      </c>
      <c r="G37" s="18" t="n">
        <v>8.44</v>
      </c>
      <c r="H37" s="20" t="n">
        <f aca="false">ROUND((+G37/D37-1)*100,2)</f>
        <v>-44.25</v>
      </c>
      <c r="I37" s="18" t="n">
        <f aca="false">0.74+1.23+1.77+1.9</f>
        <v>5.64</v>
      </c>
      <c r="J37" s="19" t="n">
        <v>9.12</v>
      </c>
      <c r="K37" s="19" t="n">
        <v>11.28</v>
      </c>
      <c r="L37" s="20" t="n">
        <f aca="false">ROUND((+K37/J37-1)*100,2)</f>
        <v>23.68</v>
      </c>
    </row>
    <row r="38" customFormat="false" ht="13.2" hidden="false" customHeight="false" outlineLevel="0" collapsed="false">
      <c r="A38" s="17" t="s">
        <v>44</v>
      </c>
      <c r="B38" s="18" t="n">
        <v>15.14</v>
      </c>
      <c r="C38" s="19" t="n">
        <v>34.45</v>
      </c>
      <c r="D38" s="19" t="n">
        <v>35.08</v>
      </c>
      <c r="E38" s="18" t="e">
        <f aca="false">ROUND((+C38/#REF!-1)*100,2)</f>
        <v>#VALUE!</v>
      </c>
      <c r="F38" s="18" t="n">
        <f aca="false">ROUND((+D38/C38-1)*100,2)</f>
        <v>1.83</v>
      </c>
      <c r="G38" s="18" t="n">
        <v>31.39</v>
      </c>
      <c r="H38" s="20" t="n">
        <f aca="false">ROUND((+G38/D38-1)*100,2)</f>
        <v>-10.52</v>
      </c>
      <c r="I38" s="18" t="n">
        <f aca="false">7.8+7.11+7.51+6.36</f>
        <v>28.78</v>
      </c>
      <c r="J38" s="19" t="n">
        <v>44.6</v>
      </c>
      <c r="K38" s="19" t="n">
        <v>23.42</v>
      </c>
      <c r="L38" s="20" t="n">
        <f aca="false">ROUND((+K38/J38-1)*100,2)</f>
        <v>-47.49</v>
      </c>
    </row>
    <row r="39" customFormat="false" ht="13.2" hidden="false" customHeight="false" outlineLevel="0" collapsed="false">
      <c r="A39" s="17" t="s">
        <v>45</v>
      </c>
      <c r="B39" s="18" t="n">
        <v>30.86</v>
      </c>
      <c r="C39" s="19" t="n">
        <v>8.62</v>
      </c>
      <c r="D39" s="19" t="n">
        <v>25.05</v>
      </c>
      <c r="E39" s="18" t="e">
        <f aca="false">ROUND((+C39/#REF!-1)*100,2)</f>
        <v>#VALUE!</v>
      </c>
      <c r="F39" s="18" t="n">
        <f aca="false">ROUND((+D39/C39-1)*100,2)</f>
        <v>190.6</v>
      </c>
      <c r="G39" s="18" t="n">
        <v>14.33</v>
      </c>
      <c r="H39" s="20" t="n">
        <f aca="false">ROUND((+G39/D39-1)*100,2)</f>
        <v>-42.79</v>
      </c>
      <c r="I39" s="19" t="n">
        <f aca="false">1.09+0.84+0.36+0.61</f>
        <v>2.9</v>
      </c>
      <c r="J39" s="19" t="n">
        <v>18.19</v>
      </c>
      <c r="K39" s="19" t="n">
        <v>25.47</v>
      </c>
      <c r="L39" s="20" t="n">
        <f aca="false">ROUND((+K39/J39-1)*100,2)</f>
        <v>40.02</v>
      </c>
    </row>
    <row r="40" customFormat="false" ht="13.2" hidden="false" customHeight="false" outlineLevel="0" collapsed="false">
      <c r="A40" s="17" t="s">
        <v>46</v>
      </c>
      <c r="B40" s="18" t="n">
        <v>4.99</v>
      </c>
      <c r="C40" s="19" t="n">
        <v>2.6</v>
      </c>
      <c r="D40" s="19" t="n">
        <v>4.33</v>
      </c>
      <c r="E40" s="18" t="e">
        <f aca="false">ROUND((+C40/#REF!-1)*100,2)</f>
        <v>#VALUE!</v>
      </c>
      <c r="F40" s="18" t="n">
        <f aca="false">ROUND((+D40/C40-1)*100,2)</f>
        <v>66.54</v>
      </c>
      <c r="G40" s="18" t="n">
        <v>4.08</v>
      </c>
      <c r="H40" s="20" t="n">
        <f aca="false">ROUND((+G40/D40-1)*100,2)</f>
        <v>-5.77</v>
      </c>
      <c r="I40" s="18" t="n">
        <f aca="false">0.37+0.45+0.28+0.33</f>
        <v>1.43</v>
      </c>
      <c r="J40" s="19" t="n">
        <v>2.75</v>
      </c>
      <c r="K40" s="19" t="n">
        <v>4.89</v>
      </c>
      <c r="L40" s="20" t="n">
        <f aca="false">ROUND((+K40/J40-1)*100,2)</f>
        <v>77.82</v>
      </c>
    </row>
    <row r="41" customFormat="false" ht="13.2" hidden="false" customHeight="false" outlineLevel="0" collapsed="false">
      <c r="A41" s="17" t="s">
        <v>40</v>
      </c>
      <c r="B41" s="18" t="n">
        <v>1.33</v>
      </c>
      <c r="C41" s="19" t="n">
        <v>23.31</v>
      </c>
      <c r="D41" s="19" t="n">
        <f aca="false">12.78+0.05+25.8</f>
        <v>38.63</v>
      </c>
      <c r="E41" s="18" t="e">
        <f aca="false">ROUND((+C41/#REF!-1)*100,2)</f>
        <v>#VALUE!</v>
      </c>
      <c r="F41" s="18" t="n">
        <f aca="false">ROUND((+D41/C41-1)*100,2)</f>
        <v>65.72</v>
      </c>
      <c r="G41" s="19" t="n">
        <v>39.3</v>
      </c>
      <c r="H41" s="20" t="n">
        <f aca="false">ROUND((+G41/D41-1)*100,2)</f>
        <v>1.73</v>
      </c>
      <c r="I41" s="18" t="n">
        <f aca="false">0.33+0.57+1.76+2.53+4+0.01+0.03+0.02</f>
        <v>9.25</v>
      </c>
      <c r="J41" s="19" t="n">
        <v>10.39</v>
      </c>
      <c r="K41" s="19" t="n">
        <v>67.11</v>
      </c>
      <c r="L41" s="20" t="n">
        <f aca="false">ROUND((+K41/J41-1)*100,2)</f>
        <v>545.91</v>
      </c>
    </row>
    <row r="42" customFormat="false" ht="13.2" hidden="false" customHeight="false" outlineLevel="0" collapsed="false">
      <c r="A42" s="17" t="s">
        <v>47</v>
      </c>
      <c r="B42" s="18" t="n">
        <f aca="false">SUM(B43:B45)</f>
        <v>60.85</v>
      </c>
      <c r="C42" s="19" t="n">
        <f aca="false">SUM(C43:C45)</f>
        <v>90.04</v>
      </c>
      <c r="D42" s="19" t="n">
        <f aca="false">SUM(D43:D45)</f>
        <v>81.52</v>
      </c>
      <c r="E42" s="18" t="e">
        <f aca="false">ROUND((+C42/#REF!-1)*100,2)</f>
        <v>#VALUE!</v>
      </c>
      <c r="F42" s="18" t="n">
        <f aca="false">ROUND((+D42/C42-1)*100,2)</f>
        <v>-9.46</v>
      </c>
      <c r="G42" s="18" t="n">
        <f aca="false">SUM(G43:G45)</f>
        <v>99.22</v>
      </c>
      <c r="H42" s="20" t="n">
        <f aca="false">ROUND((+G42/D42-1)*100,2)</f>
        <v>21.71</v>
      </c>
      <c r="I42" s="18" t="n">
        <f aca="false">SUM(I43:I45)</f>
        <v>52.52</v>
      </c>
      <c r="J42" s="18" t="n">
        <f aca="false">SUM(J43:J45)</f>
        <v>88.97</v>
      </c>
      <c r="K42" s="18" t="n">
        <f aca="false">SUM(K43:K45)</f>
        <v>123.88</v>
      </c>
      <c r="L42" s="20" t="n">
        <f aca="false">ROUND((+K42/J42-1)*100,2)</f>
        <v>39.24</v>
      </c>
    </row>
    <row r="43" customFormat="false" ht="13.2" hidden="false" customHeight="false" outlineLevel="0" collapsed="false">
      <c r="A43" s="17" t="s">
        <v>48</v>
      </c>
      <c r="B43" s="18" t="n">
        <v>32.74</v>
      </c>
      <c r="C43" s="19" t="n">
        <v>22.6</v>
      </c>
      <c r="D43" s="19" t="n">
        <v>28.85</v>
      </c>
      <c r="E43" s="18" t="e">
        <f aca="false">ROUND((+C43/#REF!-1)*100,2)</f>
        <v>#VALUE!</v>
      </c>
      <c r="F43" s="18" t="n">
        <f aca="false">ROUND((+D43/C43-1)*100,2)</f>
        <v>27.65</v>
      </c>
      <c r="G43" s="18" t="n">
        <v>18.75</v>
      </c>
      <c r="H43" s="20" t="n">
        <f aca="false">ROUND((+G43/D43-1)*100,2)</f>
        <v>-35.01</v>
      </c>
      <c r="I43" s="18" t="n">
        <f aca="false">3.42+2.59+1.46+1.81</f>
        <v>9.28</v>
      </c>
      <c r="J43" s="19" t="n">
        <v>18.46</v>
      </c>
      <c r="K43" s="19" t="n">
        <v>34.45</v>
      </c>
      <c r="L43" s="20" t="n">
        <f aca="false">ROUND((+K43/J43-1)*100,2)</f>
        <v>86.62</v>
      </c>
    </row>
    <row r="44" customFormat="false" ht="13.2" hidden="false" customHeight="false" outlineLevel="0" collapsed="false">
      <c r="A44" s="17" t="s">
        <v>49</v>
      </c>
      <c r="B44" s="18" t="n">
        <v>27.38</v>
      </c>
      <c r="C44" s="19" t="n">
        <v>66.7</v>
      </c>
      <c r="D44" s="19" t="n">
        <v>50.2</v>
      </c>
      <c r="E44" s="18" t="e">
        <f aca="false">ROUND((+C44/#REF!-1)*100,2)</f>
        <v>#VALUE!</v>
      </c>
      <c r="F44" s="18" t="n">
        <f aca="false">ROUND((+D44/C44-1)*100,2)</f>
        <v>-24.74</v>
      </c>
      <c r="G44" s="18" t="n">
        <v>78.36</v>
      </c>
      <c r="H44" s="20" t="n">
        <f aca="false">ROUND((+G44/D44-1)*100,2)</f>
        <v>56.1</v>
      </c>
      <c r="I44" s="19" t="n">
        <f aca="false">12.07+13.8+5.37+11.26</f>
        <v>42.5</v>
      </c>
      <c r="J44" s="19" t="n">
        <v>68.23</v>
      </c>
      <c r="K44" s="19" t="n">
        <v>85.75</v>
      </c>
      <c r="L44" s="20" t="n">
        <f aca="false">ROUND((+K44/J44-1)*100,2)</f>
        <v>25.68</v>
      </c>
    </row>
    <row r="45" customFormat="false" ht="13.2" hidden="false" customHeight="false" outlineLevel="0" collapsed="false">
      <c r="A45" s="17" t="s">
        <v>40</v>
      </c>
      <c r="B45" s="18" t="n">
        <v>0.73</v>
      </c>
      <c r="C45" s="19" t="n">
        <v>0.74</v>
      </c>
      <c r="D45" s="19" t="n">
        <v>2.47</v>
      </c>
      <c r="E45" s="18" t="e">
        <f aca="false">ROUND((+C45/#REF!-1)*100,2)</f>
        <v>#VALUE!</v>
      </c>
      <c r="F45" s="18" t="n">
        <f aca="false">ROUND((+D45/C45-1)*100,2)</f>
        <v>233.78</v>
      </c>
      <c r="G45" s="18" t="n">
        <v>2.11</v>
      </c>
      <c r="H45" s="20" t="n">
        <f aca="false">ROUND((+G45/D45-1)*100,2)</f>
        <v>-14.57</v>
      </c>
      <c r="I45" s="18" t="n">
        <f aca="false">0.01+0.06+0.19+0.48</f>
        <v>0.74</v>
      </c>
      <c r="J45" s="19" t="n">
        <v>2.28</v>
      </c>
      <c r="K45" s="19" t="n">
        <v>3.68</v>
      </c>
      <c r="L45" s="21" t="n">
        <f aca="false">ROUND((+K45/J45-1)*100,2)</f>
        <v>61.4</v>
      </c>
    </row>
    <row r="46" customFormat="false" ht="13.2" hidden="false" customHeight="false" outlineLevel="0" collapsed="false">
      <c r="A46" s="17" t="s">
        <v>50</v>
      </c>
      <c r="B46" s="18" t="n">
        <f aca="false">B47+B48</f>
        <v>3.44</v>
      </c>
      <c r="C46" s="19" t="n">
        <f aca="false">SUM(C47:C48)</f>
        <v>0.38</v>
      </c>
      <c r="D46" s="21" t="s">
        <v>20</v>
      </c>
      <c r="E46" s="18" t="e">
        <f aca="false">ROUND((+C46/#REF!-1)*100,2)</f>
        <v>#VALUE!</v>
      </c>
      <c r="F46" s="18" t="e">
        <f aca="false">ROUND((+D46/C46-1)*100,2)</f>
        <v>#VALUE!</v>
      </c>
      <c r="G46" s="20" t="s">
        <v>20</v>
      </c>
      <c r="H46" s="20" t="n">
        <v>0</v>
      </c>
      <c r="I46" s="20" t="s">
        <v>20</v>
      </c>
      <c r="J46" s="20" t="s">
        <v>20</v>
      </c>
      <c r="K46" s="20" t="s">
        <v>20</v>
      </c>
      <c r="L46" s="20" t="s">
        <v>20</v>
      </c>
    </row>
    <row r="47" customFormat="false" ht="13.2" hidden="false" customHeight="false" outlineLevel="0" collapsed="false">
      <c r="A47" s="17" t="s">
        <v>48</v>
      </c>
      <c r="B47" s="18" t="n">
        <v>2.75</v>
      </c>
      <c r="C47" s="21" t="s">
        <v>20</v>
      </c>
      <c r="D47" s="21" t="s">
        <v>20</v>
      </c>
      <c r="E47" s="20" t="s">
        <v>19</v>
      </c>
      <c r="F47" s="20" t="n">
        <v>0</v>
      </c>
      <c r="G47" s="20" t="s">
        <v>20</v>
      </c>
      <c r="H47" s="20" t="n">
        <v>0</v>
      </c>
      <c r="I47" s="20" t="s">
        <v>20</v>
      </c>
      <c r="J47" s="20" t="s">
        <v>20</v>
      </c>
      <c r="K47" s="20" t="s">
        <v>20</v>
      </c>
      <c r="L47" s="20" t="s">
        <v>20</v>
      </c>
    </row>
    <row r="48" customFormat="false" ht="13.2" hidden="false" customHeight="false" outlineLevel="0" collapsed="false">
      <c r="A48" s="17" t="s">
        <v>51</v>
      </c>
      <c r="B48" s="18" t="n">
        <v>0.69</v>
      </c>
      <c r="C48" s="19" t="n">
        <v>0.38</v>
      </c>
      <c r="D48" s="21" t="s">
        <v>20</v>
      </c>
      <c r="E48" s="18" t="e">
        <f aca="false">ROUND((+C48/#REF!-1)*100,2)</f>
        <v>#VALUE!</v>
      </c>
      <c r="F48" s="18" t="e">
        <f aca="false">ROUND((+D48/C48-1)*100,2)</f>
        <v>#VALUE!</v>
      </c>
      <c r="G48" s="20" t="s">
        <v>20</v>
      </c>
      <c r="H48" s="20" t="n">
        <v>0</v>
      </c>
      <c r="I48" s="20" t="s">
        <v>20</v>
      </c>
      <c r="J48" s="20" t="s">
        <v>20</v>
      </c>
      <c r="K48" s="20" t="s">
        <v>20</v>
      </c>
      <c r="L48" s="20" t="s">
        <v>20</v>
      </c>
    </row>
    <row r="49" customFormat="false" ht="13.2" hidden="false" customHeight="false" outlineLevel="0" collapsed="false">
      <c r="A49" s="17" t="s">
        <v>52</v>
      </c>
      <c r="B49" s="18" t="n">
        <f aca="false">SUM(B50:B54)</f>
        <v>104.29</v>
      </c>
      <c r="C49" s="19" t="n">
        <f aca="false">SUM(C50:C54)</f>
        <v>206.26</v>
      </c>
      <c r="D49" s="19" t="n">
        <f aca="false">SUM(D50:D54)</f>
        <v>222.5</v>
      </c>
      <c r="E49" s="18" t="e">
        <f aca="false">ROUND((+C49/#REF!-1)*100,2)</f>
        <v>#VALUE!</v>
      </c>
      <c r="F49" s="18" t="n">
        <f aca="false">ROUND((+D49/C49-1)*100,2)</f>
        <v>7.87</v>
      </c>
      <c r="G49" s="18" t="n">
        <f aca="false">SUM(G50:G54)</f>
        <v>152.91</v>
      </c>
      <c r="H49" s="20" t="n">
        <f aca="false">ROUND((+G49/D49-1)*100,2)</f>
        <v>-31.28</v>
      </c>
      <c r="I49" s="18" t="n">
        <f aca="false">SUM(I50:I54)</f>
        <v>37.36</v>
      </c>
      <c r="J49" s="18" t="n">
        <f aca="false">SUM(J50:J54)</f>
        <v>57.74</v>
      </c>
      <c r="K49" s="18" t="n">
        <f aca="false">SUM(K50:K54)</f>
        <v>76.09</v>
      </c>
      <c r="L49" s="20" t="n">
        <f aca="false">ROUND((+K49/J49-1)*100,2)</f>
        <v>31.78</v>
      </c>
    </row>
    <row r="50" customFormat="false" ht="13.2" hidden="false" customHeight="false" outlineLevel="0" collapsed="false">
      <c r="A50" s="17" t="s">
        <v>21</v>
      </c>
      <c r="B50" s="18" t="n">
        <v>8.22</v>
      </c>
      <c r="C50" s="19" t="n">
        <v>16.9</v>
      </c>
      <c r="D50" s="19" t="n">
        <v>28</v>
      </c>
      <c r="E50" s="18" t="e">
        <f aca="false">ROUND((+C50/#REF!-1)*100,2)</f>
        <v>#VALUE!</v>
      </c>
      <c r="F50" s="18" t="n">
        <f aca="false">ROUND((+D50/C50-1)*100,2)</f>
        <v>65.68</v>
      </c>
      <c r="G50" s="18" t="n">
        <v>15.07</v>
      </c>
      <c r="H50" s="20" t="n">
        <f aca="false">ROUND((+G50/D50-1)*100,2)</f>
        <v>-46.18</v>
      </c>
      <c r="I50" s="19" t="n">
        <f aca="false">0.37+0.33+0.49+0.52</f>
        <v>1.71</v>
      </c>
      <c r="J50" s="18" t="n">
        <v>3.96</v>
      </c>
      <c r="K50" s="18" t="n">
        <v>5.15</v>
      </c>
      <c r="L50" s="20" t="n">
        <f aca="false">ROUND((+K50/J50-1)*100,2)</f>
        <v>30.05</v>
      </c>
    </row>
    <row r="51" customFormat="false" ht="13.2" hidden="false" customHeight="false" outlineLevel="0" collapsed="false">
      <c r="A51" s="17" t="s">
        <v>26</v>
      </c>
      <c r="B51" s="18" t="n">
        <v>21.53</v>
      </c>
      <c r="C51" s="19" t="n">
        <v>2.9</v>
      </c>
      <c r="D51" s="21" t="s">
        <v>20</v>
      </c>
      <c r="E51" s="18" t="e">
        <f aca="false">ROUND((+C51/#REF!-1)*100,2)</f>
        <v>#VALUE!</v>
      </c>
      <c r="F51" s="18" t="e">
        <f aca="false">ROUND((+D51/C51-1)*100,2)</f>
        <v>#VALUE!</v>
      </c>
      <c r="G51" s="20" t="s">
        <v>20</v>
      </c>
      <c r="H51" s="20" t="n">
        <v>0</v>
      </c>
      <c r="I51" s="20" t="s">
        <v>20</v>
      </c>
      <c r="J51" s="20" t="s">
        <v>20</v>
      </c>
      <c r="K51" s="20" t="n">
        <v>0.31</v>
      </c>
      <c r="L51" s="21" t="n">
        <v>100</v>
      </c>
    </row>
    <row r="52" customFormat="false" ht="13.2" hidden="false" customHeight="false" outlineLevel="0" collapsed="false">
      <c r="A52" s="17" t="s">
        <v>31</v>
      </c>
      <c r="B52" s="18" t="n">
        <v>6.66</v>
      </c>
      <c r="C52" s="19" t="n">
        <v>21.64</v>
      </c>
      <c r="D52" s="19" t="n">
        <v>38.8</v>
      </c>
      <c r="E52" s="18" t="e">
        <f aca="false">ROUND((+C52/#REF!-1)*100,2)</f>
        <v>#VALUE!</v>
      </c>
      <c r="F52" s="18" t="n">
        <f aca="false">ROUND((+D52/C52-1)*100,2)</f>
        <v>79.3</v>
      </c>
      <c r="G52" s="19" t="n">
        <v>18.3</v>
      </c>
      <c r="H52" s="20" t="n">
        <f aca="false">ROUND((+G52/D52-1)*100,2)</f>
        <v>-52.84</v>
      </c>
      <c r="I52" s="18" t="n">
        <f aca="false">0.45+0.65+0.66+0.72</f>
        <v>2.48</v>
      </c>
      <c r="J52" s="18" t="n">
        <v>3.33</v>
      </c>
      <c r="K52" s="18" t="n">
        <v>4.19</v>
      </c>
      <c r="L52" s="20" t="n">
        <f aca="false">ROUND((+K52/J52-1)*100,2)</f>
        <v>25.83</v>
      </c>
    </row>
    <row r="53" customFormat="false" ht="13.2" hidden="false" customHeight="false" outlineLevel="0" collapsed="false">
      <c r="A53" s="17" t="s">
        <v>53</v>
      </c>
      <c r="B53" s="18" t="n">
        <v>48.85</v>
      </c>
      <c r="C53" s="19" t="n">
        <v>124.5</v>
      </c>
      <c r="D53" s="19" t="n">
        <v>89.5</v>
      </c>
      <c r="E53" s="18" t="e">
        <f aca="false">ROUND((+C53/#REF!-1)*100,2)</f>
        <v>#VALUE!</v>
      </c>
      <c r="F53" s="18" t="n">
        <f aca="false">ROUND((+D53/C53-1)*100,2)</f>
        <v>-28.11</v>
      </c>
      <c r="G53" s="18" t="n">
        <v>92.78</v>
      </c>
      <c r="H53" s="20" t="n">
        <f aca="false">ROUND((+G53/D53-1)*100,2)</f>
        <v>3.66</v>
      </c>
      <c r="I53" s="18" t="n">
        <f aca="false">3.29+5.25+3.02+4.16</f>
        <v>15.72</v>
      </c>
      <c r="J53" s="18" t="n">
        <v>30.29</v>
      </c>
      <c r="K53" s="18" t="n">
        <v>42.48</v>
      </c>
      <c r="L53" s="20" t="n">
        <f aca="false">ROUND((+K53/J53-1)*100,2)</f>
        <v>40.24</v>
      </c>
    </row>
    <row r="54" customFormat="false" ht="13.2" hidden="false" customHeight="false" outlineLevel="0" collapsed="false">
      <c r="A54" s="17" t="s">
        <v>40</v>
      </c>
      <c r="B54" s="18" t="n">
        <v>19.03</v>
      </c>
      <c r="C54" s="19" t="n">
        <v>40.32</v>
      </c>
      <c r="D54" s="19" t="n">
        <f aca="false">20.4+45.8</f>
        <v>66.2</v>
      </c>
      <c r="E54" s="18" t="e">
        <f aca="false">ROUND((+C54/#REF!-1)*100,2)</f>
        <v>#VALUE!</v>
      </c>
      <c r="F54" s="18" t="n">
        <f aca="false">ROUND((+D54/C54-1)*100,2)</f>
        <v>64.19</v>
      </c>
      <c r="G54" s="18" t="n">
        <v>26.76</v>
      </c>
      <c r="H54" s="20" t="n">
        <f aca="false">ROUND((+G54/D54-1)*100,2)</f>
        <v>-59.58</v>
      </c>
      <c r="I54" s="18" t="n">
        <f aca="false">0.1+0.27+0.27+0.69+2.24+3.11+6.58+4.19</f>
        <v>17.45</v>
      </c>
      <c r="J54" s="18" t="n">
        <v>20.16</v>
      </c>
      <c r="K54" s="18" t="n">
        <v>23.96</v>
      </c>
      <c r="L54" s="20" t="n">
        <f aca="false">ROUND((+K54/J54-1)*100,2)</f>
        <v>18.85</v>
      </c>
    </row>
    <row r="55" customFormat="false" ht="13.2" hidden="false" customHeight="false" outlineLevel="0" collapsed="false">
      <c r="A55" s="3"/>
      <c r="B55" s="3"/>
      <c r="C55" s="24"/>
      <c r="D55" s="24"/>
      <c r="E55" s="18"/>
      <c r="F55" s="25"/>
      <c r="G55" s="26"/>
      <c r="H55" s="25"/>
      <c r="I55" s="25"/>
      <c r="J55" s="25"/>
      <c r="K55" s="25"/>
      <c r="L55" s="25"/>
    </row>
    <row r="56" customFormat="false" ht="13.2" hidden="false" customHeight="false" outlineLevel="0" collapsed="false">
      <c r="A56" s="27" t="s">
        <v>54</v>
      </c>
      <c r="B56" s="28"/>
      <c r="C56" s="29"/>
      <c r="D56" s="29"/>
      <c r="E56" s="30"/>
      <c r="F56" s="3"/>
      <c r="G56" s="3"/>
      <c r="H56" s="3"/>
      <c r="I56" s="3"/>
      <c r="J56" s="3"/>
      <c r="K56" s="3"/>
      <c r="L56" s="3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32:20Z</dcterms:created>
  <dc:creator>cendoc</dc:creator>
  <dc:description/>
  <dc:language>en-US</dc:language>
  <cp:lastModifiedBy>cendoc</cp:lastModifiedBy>
  <cp:revision>0</cp:revision>
  <dc:subject/>
  <dc:title/>
</cp:coreProperties>
</file>